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calculations" sheetId="1" state="visible" r:id="rId2"/>
  </sheets>
  <definedNames>
    <definedName function="false" hidden="false" localSheetId="0" name="_xlnm.Print_Area" vbProcedure="false">'load calculations'!$A$1:$J$39</definedName>
    <definedName function="false" hidden="false" name="day_mo" vbProcedure="false">'load calculations'!$M$4</definedName>
    <definedName function="false" hidden="false" name="day_wk" vbProcedure="false">'load calculations'!$M$3</definedName>
    <definedName function="false" hidden="false" name="hr_day" vbProcedure="false">'load calculations'!$M$2</definedName>
    <definedName function="false" hidden="false" name="W_kW" vbProcedure="false">'load calculations'!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ome Energy Audit</t>
  </si>
  <si>
    <t xml:space="preserve">Name/Date:</t>
  </si>
  <si>
    <t xml:space="preserve">Assumptions:</t>
  </si>
  <si>
    <t xml:space="preserve">hr/day</t>
  </si>
  <si>
    <t xml:space="preserve">Run</t>
  </si>
  <si>
    <t xml:space="preserve">Phantom-Load</t>
  </si>
  <si>
    <t xml:space="preserve">Hours</t>
  </si>
  <si>
    <t xml:space="preserve">Days</t>
  </si>
  <si>
    <t xml:space="preserve">Avg WattHr</t>
  </si>
  <si>
    <t xml:space="preserve">day/week</t>
  </si>
  <si>
    <t xml:space="preserve">Load Name/Description</t>
  </si>
  <si>
    <t xml:space="preserve">Qty</t>
  </si>
  <si>
    <t xml:space="preserve">Volts*</t>
  </si>
  <si>
    <t xml:space="preserve">Amps</t>
  </si>
  <si>
    <t xml:space="preserve">Watts**</t>
  </si>
  <si>
    <t xml:space="preserve">Watts***</t>
  </si>
  <si>
    <t xml:space="preserve">/Day</t>
  </si>
  <si>
    <t xml:space="preserve">/Wk</t>
  </si>
  <si>
    <t xml:space="preserve">/Day****</t>
  </si>
  <si>
    <t xml:space="preserve">% Load</t>
  </si>
  <si>
    <t xml:space="preserve">day/month</t>
  </si>
  <si>
    <t xml:space="preserve">W/kW</t>
  </si>
  <si>
    <t xml:space="preserve">Total WattHr/Day</t>
  </si>
  <si>
    <t xml:space="preserve">Total KWh/30Days</t>
  </si>
  <si>
    <t xml:space="preserve">*If volts are not stated and you are in a modern US house, assume 117 Volts.</t>
  </si>
  <si>
    <t xml:space="preserve">**Watts=Amps x Volts.  Fill in Watts manually if missing volts or amps.</t>
  </si>
  <si>
    <t xml:space="preserve">***These are never stated on appliance.  Try looking it up similar devices, or use a watt-meter. </t>
  </si>
  <si>
    <t xml:space="preserve">****Avg WattHr/day = Run Watts x Hours/Day x Days/Wk x 1/7 + PhantomLoad Watts * (24 - hours/day * days/Wk * 1/7)</t>
  </si>
  <si>
    <t xml:space="preserve">Writeup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  <numFmt numFmtId="170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6" min="6" style="0" width="15.56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" t="s">
        <v>0</v>
      </c>
      <c r="F1" s="2" t="s">
        <v>1</v>
      </c>
      <c r="M1" s="3" t="s">
        <v>2</v>
      </c>
      <c r="N1" s="3"/>
    </row>
    <row r="2" customFormat="false" ht="15" hidden="false" customHeight="false" outlineLevel="0" collapsed="false">
      <c r="M2" s="3" t="n">
        <v>24</v>
      </c>
      <c r="N2" s="3" t="s">
        <v>3</v>
      </c>
    </row>
    <row r="3" customFormat="false" ht="15" hidden="false" customHeight="false" outlineLevel="0" collapsed="false">
      <c r="A3" s="4"/>
      <c r="B3" s="5"/>
      <c r="C3" s="6"/>
      <c r="D3" s="6"/>
      <c r="E3" s="7" t="s">
        <v>4</v>
      </c>
      <c r="F3" s="5" t="s">
        <v>5</v>
      </c>
      <c r="G3" s="5" t="s">
        <v>6</v>
      </c>
      <c r="H3" s="8" t="s">
        <v>7</v>
      </c>
      <c r="I3" s="9" t="s">
        <v>8</v>
      </c>
      <c r="J3" s="10"/>
      <c r="M3" s="3" t="n">
        <v>7</v>
      </c>
      <c r="N3" s="3" t="s">
        <v>9</v>
      </c>
    </row>
    <row r="4" customFormat="false" ht="15" hidden="false" customHeight="fals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3" t="s">
        <v>14</v>
      </c>
      <c r="F4" s="12" t="s">
        <v>15</v>
      </c>
      <c r="G4" s="12" t="s">
        <v>16</v>
      </c>
      <c r="H4" s="14" t="s">
        <v>17</v>
      </c>
      <c r="I4" s="15" t="s">
        <v>18</v>
      </c>
      <c r="J4" s="16" t="s">
        <v>19</v>
      </c>
      <c r="M4" s="3" t="n">
        <v>30</v>
      </c>
      <c r="N4" s="3" t="s">
        <v>20</v>
      </c>
    </row>
    <row r="5" customFormat="false" ht="15" hidden="false" customHeight="false" outlineLevel="0" collapsed="false">
      <c r="A5" s="17"/>
      <c r="B5" s="18"/>
      <c r="C5" s="19"/>
      <c r="D5" s="19"/>
      <c r="E5" s="20" t="n">
        <f aca="false">C5*D5</f>
        <v>0</v>
      </c>
      <c r="F5" s="18"/>
      <c r="G5" s="21"/>
      <c r="H5" s="22"/>
      <c r="I5" s="23" t="str">
        <f aca="false">IF(ISNUMBER(B5),B5*E5*G5*H5/day_wk+F5*(hr_day-G5*H5/day_wk),"")</f>
        <v/>
      </c>
      <c r="J5" s="24" t="str">
        <f aca="false">IF(ISNUMBER(I5),I5/$I$38,"")</f>
        <v/>
      </c>
      <c r="M5" s="3" t="n">
        <v>1000</v>
      </c>
      <c r="N5" s="3" t="s">
        <v>21</v>
      </c>
    </row>
    <row r="6" customFormat="false" ht="12.75" hidden="false" customHeight="false" outlineLevel="0" collapsed="false">
      <c r="A6" s="17"/>
      <c r="B6" s="18"/>
      <c r="C6" s="19"/>
      <c r="D6" s="19"/>
      <c r="E6" s="20" t="n">
        <f aca="false">C6*D6</f>
        <v>0</v>
      </c>
      <c r="F6" s="19"/>
      <c r="G6" s="21"/>
      <c r="H6" s="22"/>
      <c r="I6" s="23" t="str">
        <f aca="false">IF(ISNUMBER(B6),B6*E6*G6*H6/day_wk+F6*(hr_day-G6*H6/day_wk),"")</f>
        <v/>
      </c>
      <c r="J6" s="24" t="str">
        <f aca="false">IF(ISNUMBER(I6),I6/$I$38,"")</f>
        <v/>
      </c>
    </row>
    <row r="7" customFormat="false" ht="12.75" hidden="false" customHeight="false" outlineLevel="0" collapsed="false">
      <c r="A7" s="17"/>
      <c r="B7" s="18"/>
      <c r="C7" s="19"/>
      <c r="D7" s="19"/>
      <c r="E7" s="20" t="n">
        <f aca="false">C7*D7</f>
        <v>0</v>
      </c>
      <c r="F7" s="19"/>
      <c r="G7" s="21"/>
      <c r="H7" s="22"/>
      <c r="I7" s="23" t="str">
        <f aca="false">IF(ISNUMBER(B7),B7*E7*G7*H7/day_wk+F7*(hr_day-G7*H7/day_wk),"")</f>
        <v/>
      </c>
      <c r="J7" s="24" t="str">
        <f aca="false">IF(ISNUMBER(I7),I7/$I$38,"")</f>
        <v/>
      </c>
    </row>
    <row r="8" customFormat="false" ht="12.75" hidden="false" customHeight="false" outlineLevel="0" collapsed="false">
      <c r="A8" s="17"/>
      <c r="B8" s="18"/>
      <c r="C8" s="19"/>
      <c r="D8" s="19"/>
      <c r="E8" s="20" t="n">
        <f aca="false">C8*D8</f>
        <v>0</v>
      </c>
      <c r="F8" s="19"/>
      <c r="G8" s="21"/>
      <c r="H8" s="22"/>
      <c r="I8" s="23" t="str">
        <f aca="false">IF(ISNUMBER(B8),B8*E8*G8*H8/day_wk+F8*(hr_day-G8*H8/day_wk),"")</f>
        <v/>
      </c>
      <c r="J8" s="24" t="str">
        <f aca="false">IF(ISNUMBER(I8),I8/$I$38,"")</f>
        <v/>
      </c>
    </row>
    <row r="9" customFormat="false" ht="12.75" hidden="false" customHeight="false" outlineLevel="0" collapsed="false">
      <c r="A9" s="17"/>
      <c r="B9" s="18"/>
      <c r="C9" s="19"/>
      <c r="D9" s="19"/>
      <c r="E9" s="20" t="n">
        <f aca="false">C9*D9</f>
        <v>0</v>
      </c>
      <c r="F9" s="19"/>
      <c r="G9" s="21"/>
      <c r="H9" s="22"/>
      <c r="I9" s="23" t="str">
        <f aca="false">IF(ISNUMBER(B9),B9*E9*G9*H9/day_wk+F9*(hr_day-G9*H9/day_wk),"")</f>
        <v/>
      </c>
      <c r="J9" s="24" t="str">
        <f aca="false">IF(ISNUMBER(I9),I9/$I$38,"")</f>
        <v/>
      </c>
    </row>
    <row r="10" customFormat="false" ht="12.75" hidden="false" customHeight="false" outlineLevel="0" collapsed="false">
      <c r="A10" s="17"/>
      <c r="B10" s="18"/>
      <c r="C10" s="19"/>
      <c r="D10" s="19"/>
      <c r="E10" s="20" t="n">
        <f aca="false">C10*D10</f>
        <v>0</v>
      </c>
      <c r="F10" s="19"/>
      <c r="G10" s="21"/>
      <c r="H10" s="22"/>
      <c r="I10" s="23" t="str">
        <f aca="false">IF(ISNUMBER(B10),B10*E10*G10*H10/day_wk+F10*(hr_day-G10*H10/day_wk),"")</f>
        <v/>
      </c>
      <c r="J10" s="24" t="str">
        <f aca="false">IF(ISNUMBER(I10),I10/$I$38,"")</f>
        <v/>
      </c>
    </row>
    <row r="11" customFormat="false" ht="12.75" hidden="false" customHeight="false" outlineLevel="0" collapsed="false">
      <c r="A11" s="17"/>
      <c r="B11" s="18"/>
      <c r="C11" s="19"/>
      <c r="D11" s="19"/>
      <c r="E11" s="20" t="n">
        <f aca="false">C11*D11</f>
        <v>0</v>
      </c>
      <c r="F11" s="19"/>
      <c r="G11" s="21"/>
      <c r="H11" s="22"/>
      <c r="I11" s="23" t="str">
        <f aca="false">IF(ISNUMBER(B11),B11*E11*G11*H11/day_wk+F11*(hr_day-G11*H11/day_wk),"")</f>
        <v/>
      </c>
      <c r="J11" s="24" t="str">
        <f aca="false">IF(ISNUMBER(I11),I11/$I$38,"")</f>
        <v/>
      </c>
    </row>
    <row r="12" customFormat="false" ht="12.75" hidden="false" customHeight="false" outlineLevel="0" collapsed="false">
      <c r="A12" s="17"/>
      <c r="B12" s="18"/>
      <c r="C12" s="19"/>
      <c r="D12" s="19"/>
      <c r="E12" s="20" t="n">
        <f aca="false">C12*D12</f>
        <v>0</v>
      </c>
      <c r="F12" s="19"/>
      <c r="G12" s="21"/>
      <c r="H12" s="22"/>
      <c r="I12" s="23" t="str">
        <f aca="false">IF(ISNUMBER(B12),B12*E12*G12*H12/day_wk+F12*(hr_day-G12*H12/day_wk),"")</f>
        <v/>
      </c>
      <c r="J12" s="24" t="str">
        <f aca="false">IF(ISNUMBER(I12),I12/$I$38,"")</f>
        <v/>
      </c>
    </row>
    <row r="13" customFormat="false" ht="12.75" hidden="false" customHeight="false" outlineLevel="0" collapsed="false">
      <c r="A13" s="17"/>
      <c r="B13" s="18"/>
      <c r="C13" s="19"/>
      <c r="D13" s="19"/>
      <c r="E13" s="20" t="n">
        <f aca="false">C13*D13</f>
        <v>0</v>
      </c>
      <c r="F13" s="19"/>
      <c r="G13" s="21"/>
      <c r="H13" s="22"/>
      <c r="I13" s="23" t="str">
        <f aca="false">IF(ISNUMBER(B13),B13*E13*G13*H13/day_wk+F13*(hr_day-G13*H13/day_wk),"")</f>
        <v/>
      </c>
      <c r="J13" s="24" t="str">
        <f aca="false">IF(ISNUMBER(I13),I13/$I$38,"")</f>
        <v/>
      </c>
    </row>
    <row r="14" customFormat="false" ht="12.75" hidden="false" customHeight="false" outlineLevel="0" collapsed="false">
      <c r="A14" s="17"/>
      <c r="B14" s="18"/>
      <c r="C14" s="19"/>
      <c r="D14" s="19"/>
      <c r="E14" s="20" t="n">
        <f aca="false">C14*D14</f>
        <v>0</v>
      </c>
      <c r="F14" s="19"/>
      <c r="G14" s="21"/>
      <c r="H14" s="22"/>
      <c r="I14" s="23" t="str">
        <f aca="false">IF(ISNUMBER(B14),B14*E14*G14*H14/day_wk+F14*(hr_day-G14*H14/day_wk),"")</f>
        <v/>
      </c>
      <c r="J14" s="24" t="str">
        <f aca="false">IF(ISNUMBER(I14),I14/$I$38,"")</f>
        <v/>
      </c>
    </row>
    <row r="15" customFormat="false" ht="12.75" hidden="false" customHeight="false" outlineLevel="0" collapsed="false">
      <c r="A15" s="17"/>
      <c r="B15" s="18"/>
      <c r="C15" s="19"/>
      <c r="D15" s="19"/>
      <c r="E15" s="20" t="n">
        <f aca="false">C15*D15</f>
        <v>0</v>
      </c>
      <c r="F15" s="19"/>
      <c r="G15" s="21"/>
      <c r="H15" s="22"/>
      <c r="I15" s="23" t="str">
        <f aca="false">IF(ISNUMBER(B15),B15*E15*G15*H15/day_wk+F15*(hr_day-G15*H15/day_wk),"")</f>
        <v/>
      </c>
      <c r="J15" s="24" t="str">
        <f aca="false">IF(ISNUMBER(I15),I15/$I$38,"")</f>
        <v/>
      </c>
    </row>
    <row r="16" customFormat="false" ht="12.75" hidden="false" customHeight="false" outlineLevel="0" collapsed="false">
      <c r="A16" s="17"/>
      <c r="B16" s="18"/>
      <c r="C16" s="19"/>
      <c r="D16" s="19"/>
      <c r="E16" s="20" t="n">
        <f aca="false">C16*D16</f>
        <v>0</v>
      </c>
      <c r="F16" s="19"/>
      <c r="G16" s="21"/>
      <c r="H16" s="22"/>
      <c r="I16" s="23" t="str">
        <f aca="false">IF(ISNUMBER(B16),B16*E16*G16*H16/day_wk+F16*(hr_day-G16*H16/day_wk),"")</f>
        <v/>
      </c>
      <c r="J16" s="24" t="str">
        <f aca="false">IF(ISNUMBER(I16),I16/$I$38,"")</f>
        <v/>
      </c>
    </row>
    <row r="17" customFormat="false" ht="12.75" hidden="false" customHeight="false" outlineLevel="0" collapsed="false">
      <c r="A17" s="17"/>
      <c r="B17" s="18"/>
      <c r="C17" s="19"/>
      <c r="D17" s="19"/>
      <c r="E17" s="20" t="n">
        <f aca="false">C17*D17</f>
        <v>0</v>
      </c>
      <c r="F17" s="19"/>
      <c r="G17" s="21"/>
      <c r="H17" s="22"/>
      <c r="I17" s="23" t="str">
        <f aca="false">IF(ISNUMBER(B17),B17*E17*G17*H17/day_wk+F17*(hr_day-G17*H17/day_wk),"")</f>
        <v/>
      </c>
      <c r="J17" s="24" t="str">
        <f aca="false">IF(ISNUMBER(I17),I17/$I$38,"")</f>
        <v/>
      </c>
    </row>
    <row r="18" customFormat="false" ht="12.75" hidden="false" customHeight="false" outlineLevel="0" collapsed="false">
      <c r="A18" s="17"/>
      <c r="B18" s="18"/>
      <c r="C18" s="19"/>
      <c r="D18" s="19"/>
      <c r="E18" s="20" t="n">
        <f aca="false">C18*D18</f>
        <v>0</v>
      </c>
      <c r="F18" s="19"/>
      <c r="G18" s="21"/>
      <c r="H18" s="22"/>
      <c r="I18" s="23" t="str">
        <f aca="false">IF(ISNUMBER(B18),B18*E18*G18*H18/day_wk+F18*(hr_day-G18*H18/day_wk),"")</f>
        <v/>
      </c>
      <c r="J18" s="24" t="str">
        <f aca="false">IF(ISNUMBER(I18),I18/$I$38,"")</f>
        <v/>
      </c>
    </row>
    <row r="19" customFormat="false" ht="12.75" hidden="false" customHeight="false" outlineLevel="0" collapsed="false">
      <c r="A19" s="17"/>
      <c r="B19" s="18"/>
      <c r="C19" s="19"/>
      <c r="D19" s="19"/>
      <c r="E19" s="20" t="n">
        <f aca="false">C19*D19</f>
        <v>0</v>
      </c>
      <c r="F19" s="19"/>
      <c r="G19" s="21"/>
      <c r="H19" s="22"/>
      <c r="I19" s="23" t="str">
        <f aca="false">IF(ISNUMBER(B19),B19*E19*G19*H19/day_wk+F19*(hr_day-G19*H19/day_wk),"")</f>
        <v/>
      </c>
      <c r="J19" s="24" t="str">
        <f aca="false">IF(ISNUMBER(I19),I19/$I$38,"")</f>
        <v/>
      </c>
    </row>
    <row r="20" customFormat="false" ht="12.75" hidden="false" customHeight="false" outlineLevel="0" collapsed="false">
      <c r="A20" s="17"/>
      <c r="B20" s="18"/>
      <c r="C20" s="19"/>
      <c r="D20" s="19"/>
      <c r="E20" s="20" t="n">
        <f aca="false">C20*D20</f>
        <v>0</v>
      </c>
      <c r="F20" s="19"/>
      <c r="G20" s="21"/>
      <c r="H20" s="22"/>
      <c r="I20" s="23" t="str">
        <f aca="false">IF(ISNUMBER(B20),B20*E20*G20*H20/day_wk+F20*(hr_day-G20*H20/day_wk),"")</f>
        <v/>
      </c>
      <c r="J20" s="24" t="str">
        <f aca="false">IF(ISNUMBER(I20),I20/$I$38,"")</f>
        <v/>
      </c>
    </row>
    <row r="21" customFormat="false" ht="12.75" hidden="false" customHeight="false" outlineLevel="0" collapsed="false">
      <c r="A21" s="17"/>
      <c r="B21" s="18"/>
      <c r="C21" s="19"/>
      <c r="D21" s="19"/>
      <c r="E21" s="20" t="n">
        <f aca="false">C21*D21</f>
        <v>0</v>
      </c>
      <c r="F21" s="19"/>
      <c r="G21" s="21"/>
      <c r="H21" s="22"/>
      <c r="I21" s="23" t="str">
        <f aca="false">IF(ISNUMBER(B21),B21*E21*G21*H21/day_wk+F21*(hr_day-G21*H21/day_wk),"")</f>
        <v/>
      </c>
      <c r="J21" s="24" t="str">
        <f aca="false">IF(ISNUMBER(I21),I21/$I$38,"")</f>
        <v/>
      </c>
    </row>
    <row r="22" customFormat="false" ht="12.75" hidden="false" customHeight="false" outlineLevel="0" collapsed="false">
      <c r="A22" s="17"/>
      <c r="B22" s="18"/>
      <c r="C22" s="19"/>
      <c r="D22" s="19"/>
      <c r="E22" s="20" t="n">
        <f aca="false">C22*D22</f>
        <v>0</v>
      </c>
      <c r="F22" s="19"/>
      <c r="G22" s="21"/>
      <c r="H22" s="22"/>
      <c r="I22" s="23" t="str">
        <f aca="false">IF(ISNUMBER(B22),B22*E22*G22*H22/day_wk+F22*(hr_day-G22*H22/day_wk),"")</f>
        <v/>
      </c>
      <c r="J22" s="24" t="str">
        <f aca="false">IF(ISNUMBER(I22),I22/$I$38,"")</f>
        <v/>
      </c>
    </row>
    <row r="23" customFormat="false" ht="12.75" hidden="false" customHeight="false" outlineLevel="0" collapsed="false">
      <c r="A23" s="17"/>
      <c r="B23" s="18"/>
      <c r="C23" s="19"/>
      <c r="D23" s="19"/>
      <c r="E23" s="20" t="n">
        <f aca="false">C23*D23</f>
        <v>0</v>
      </c>
      <c r="F23" s="19"/>
      <c r="G23" s="21"/>
      <c r="H23" s="22"/>
      <c r="I23" s="23" t="str">
        <f aca="false">IF(ISNUMBER(B23),B23*E23*G23*H23/day_wk+F23*(hr_day-G23*H23/day_wk),"")</f>
        <v/>
      </c>
      <c r="J23" s="24" t="str">
        <f aca="false">IF(ISNUMBER(I23),I23/$I$38,"")</f>
        <v/>
      </c>
    </row>
    <row r="24" customFormat="false" ht="12.75" hidden="false" customHeight="false" outlineLevel="0" collapsed="false">
      <c r="A24" s="17"/>
      <c r="B24" s="18"/>
      <c r="C24" s="19"/>
      <c r="D24" s="19"/>
      <c r="E24" s="20" t="n">
        <f aca="false">C24*D24</f>
        <v>0</v>
      </c>
      <c r="F24" s="19"/>
      <c r="G24" s="21"/>
      <c r="H24" s="22"/>
      <c r="I24" s="23" t="str">
        <f aca="false">IF(ISNUMBER(B24),B24*E24*G24*H24/day_wk+F24*(hr_day-G24*H24/day_wk),"")</f>
        <v/>
      </c>
      <c r="J24" s="24" t="str">
        <f aca="false">IF(ISNUMBER(I24),I24/$I$38,"")</f>
        <v/>
      </c>
    </row>
    <row r="25" customFormat="false" ht="12.75" hidden="false" customHeight="false" outlineLevel="0" collapsed="false">
      <c r="A25" s="17"/>
      <c r="B25" s="18"/>
      <c r="C25" s="19"/>
      <c r="D25" s="19"/>
      <c r="E25" s="20" t="n">
        <f aca="false">C25*D25</f>
        <v>0</v>
      </c>
      <c r="F25" s="19"/>
      <c r="G25" s="21"/>
      <c r="H25" s="22"/>
      <c r="I25" s="23" t="str">
        <f aca="false">IF(ISNUMBER(B25),B25*E25*G25*H25/day_wk+F25*(hr_day-G25*H25/day_wk),"")</f>
        <v/>
      </c>
      <c r="J25" s="24" t="str">
        <f aca="false">IF(ISNUMBER(I25),I25/$I$38,"")</f>
        <v/>
      </c>
    </row>
    <row r="26" customFormat="false" ht="12.75" hidden="false" customHeight="false" outlineLevel="0" collapsed="false">
      <c r="A26" s="17"/>
      <c r="B26" s="18"/>
      <c r="C26" s="19"/>
      <c r="D26" s="19"/>
      <c r="E26" s="20" t="n">
        <f aca="false">C26*D26</f>
        <v>0</v>
      </c>
      <c r="F26" s="19"/>
      <c r="G26" s="21"/>
      <c r="H26" s="22"/>
      <c r="I26" s="23" t="str">
        <f aca="false">IF(ISNUMBER(B26),B26*E26*G26*H26/day_wk+F26*(hr_day-G26*H26/day_wk),"")</f>
        <v/>
      </c>
      <c r="J26" s="24" t="str">
        <f aca="false">IF(ISNUMBER(I26),I26/$I$38,"")</f>
        <v/>
      </c>
    </row>
    <row r="27" customFormat="false" ht="12.75" hidden="false" customHeight="false" outlineLevel="0" collapsed="false">
      <c r="A27" s="17"/>
      <c r="B27" s="18"/>
      <c r="C27" s="19"/>
      <c r="D27" s="19"/>
      <c r="E27" s="20" t="n">
        <f aca="false">C27*D27</f>
        <v>0</v>
      </c>
      <c r="F27" s="19"/>
      <c r="G27" s="21"/>
      <c r="H27" s="22"/>
      <c r="I27" s="23" t="str">
        <f aca="false">IF(ISNUMBER(B27),B27*E27*G27*H27/day_wk+F27*(hr_day-G27*H27/day_wk),"")</f>
        <v/>
      </c>
      <c r="J27" s="24" t="str">
        <f aca="false">IF(ISNUMBER(I27),I27/$I$38,"")</f>
        <v/>
      </c>
    </row>
    <row r="28" customFormat="false" ht="12.75" hidden="false" customHeight="false" outlineLevel="0" collapsed="false">
      <c r="A28" s="17"/>
      <c r="B28" s="18"/>
      <c r="C28" s="19"/>
      <c r="D28" s="19"/>
      <c r="E28" s="20" t="n">
        <f aca="false">C28*D28</f>
        <v>0</v>
      </c>
      <c r="F28" s="19"/>
      <c r="G28" s="21"/>
      <c r="H28" s="22"/>
      <c r="I28" s="23" t="str">
        <f aca="false">IF(ISNUMBER(B28),B28*E28*G28*H28/day_wk+F28*(hr_day-G28*H28/day_wk),"")</f>
        <v/>
      </c>
      <c r="J28" s="24" t="str">
        <f aca="false">IF(ISNUMBER(I28),I28/$I$38,"")</f>
        <v/>
      </c>
    </row>
    <row r="29" customFormat="false" ht="12.75" hidden="false" customHeight="false" outlineLevel="0" collapsed="false">
      <c r="A29" s="17"/>
      <c r="B29" s="18"/>
      <c r="C29" s="19"/>
      <c r="D29" s="19"/>
      <c r="E29" s="20" t="n">
        <f aca="false">C29*D29</f>
        <v>0</v>
      </c>
      <c r="F29" s="19"/>
      <c r="G29" s="21"/>
      <c r="H29" s="22"/>
      <c r="I29" s="23" t="str">
        <f aca="false">IF(ISNUMBER(B29),B29*E29*G29*H29/day_wk+F29*(hr_day-G29*H29/day_wk),"")</f>
        <v/>
      </c>
      <c r="J29" s="24" t="str">
        <f aca="false">IF(ISNUMBER(I29),I29/$I$38,"")</f>
        <v/>
      </c>
    </row>
    <row r="30" customFormat="false" ht="12.75" hidden="false" customHeight="false" outlineLevel="0" collapsed="false">
      <c r="A30" s="17"/>
      <c r="B30" s="18"/>
      <c r="C30" s="19"/>
      <c r="D30" s="19"/>
      <c r="E30" s="20" t="n">
        <f aca="false">C30*D30</f>
        <v>0</v>
      </c>
      <c r="F30" s="19"/>
      <c r="G30" s="21"/>
      <c r="H30" s="22"/>
      <c r="I30" s="23" t="str">
        <f aca="false">IF(ISNUMBER(B30),B30*E30*G30*H30/day_wk+F30*(hr_day-G30*H30/day_wk),"")</f>
        <v/>
      </c>
      <c r="J30" s="24" t="str">
        <f aca="false">IF(ISNUMBER(I30),I30/$I$38,"")</f>
        <v/>
      </c>
    </row>
    <row r="31" customFormat="false" ht="12.75" hidden="false" customHeight="false" outlineLevel="0" collapsed="false">
      <c r="A31" s="17"/>
      <c r="B31" s="18"/>
      <c r="C31" s="19"/>
      <c r="D31" s="19"/>
      <c r="E31" s="20" t="n">
        <f aca="false">C31*D31</f>
        <v>0</v>
      </c>
      <c r="F31" s="19"/>
      <c r="G31" s="21"/>
      <c r="H31" s="22"/>
      <c r="I31" s="23" t="str">
        <f aca="false">IF(ISNUMBER(B31),B31*E31*G31*H31/day_wk+F31*(hr_day-G31*H31/day_wk),"")</f>
        <v/>
      </c>
      <c r="J31" s="24" t="str">
        <f aca="false">IF(ISNUMBER(I31),I31/$I$38,"")</f>
        <v/>
      </c>
    </row>
    <row r="32" customFormat="false" ht="12.75" hidden="false" customHeight="false" outlineLevel="0" collapsed="false">
      <c r="A32" s="17"/>
      <c r="B32" s="18"/>
      <c r="C32" s="19"/>
      <c r="D32" s="19"/>
      <c r="E32" s="20" t="n">
        <f aca="false">C32*D32</f>
        <v>0</v>
      </c>
      <c r="F32" s="19"/>
      <c r="G32" s="21"/>
      <c r="H32" s="22"/>
      <c r="I32" s="23" t="str">
        <f aca="false">IF(ISNUMBER(B32),B32*E32*G32*H32/day_wk+F32*(hr_day-G32*H32/day_wk),"")</f>
        <v/>
      </c>
      <c r="J32" s="24" t="str">
        <f aca="false">IF(ISNUMBER(I32),I32/$I$38,"")</f>
        <v/>
      </c>
    </row>
    <row r="33" customFormat="false" ht="12.75" hidden="false" customHeight="false" outlineLevel="0" collapsed="false">
      <c r="A33" s="17"/>
      <c r="B33" s="18"/>
      <c r="C33" s="19"/>
      <c r="D33" s="19"/>
      <c r="E33" s="20" t="n">
        <f aca="false">C33*D33</f>
        <v>0</v>
      </c>
      <c r="F33" s="19"/>
      <c r="G33" s="21"/>
      <c r="H33" s="22"/>
      <c r="I33" s="23" t="str">
        <f aca="false">IF(ISNUMBER(B33),B33*E33*G33*H33/day_wk+F33*(hr_day-G33*H33/day_wk),"")</f>
        <v/>
      </c>
      <c r="J33" s="24" t="str">
        <f aca="false">IF(ISNUMBER(I33),I33/$I$38,"")</f>
        <v/>
      </c>
    </row>
    <row r="34" customFormat="false" ht="12.75" hidden="false" customHeight="false" outlineLevel="0" collapsed="false">
      <c r="A34" s="17"/>
      <c r="B34" s="18"/>
      <c r="C34" s="19"/>
      <c r="D34" s="19"/>
      <c r="E34" s="20" t="n">
        <f aca="false">C34*D34</f>
        <v>0</v>
      </c>
      <c r="F34" s="19"/>
      <c r="G34" s="21"/>
      <c r="H34" s="22"/>
      <c r="I34" s="23" t="str">
        <f aca="false">IF(ISNUMBER(B34),B34*E34*G34*H34/day_wk+F34*(hr_day-G34*H34/day_wk),"")</f>
        <v/>
      </c>
      <c r="J34" s="24" t="str">
        <f aca="false">IF(ISNUMBER(I34),I34/$I$38,"")</f>
        <v/>
      </c>
    </row>
    <row r="35" customFormat="false" ht="12.75" hidden="false" customHeight="false" outlineLevel="0" collapsed="false">
      <c r="A35" s="17"/>
      <c r="B35" s="18"/>
      <c r="C35" s="19"/>
      <c r="D35" s="19"/>
      <c r="E35" s="20" t="n">
        <f aca="false">C35*D35</f>
        <v>0</v>
      </c>
      <c r="F35" s="19"/>
      <c r="G35" s="21"/>
      <c r="H35" s="22"/>
      <c r="I35" s="23" t="str">
        <f aca="false">IF(ISNUMBER(B35),B35*E35*G35*H35/day_wk+F35*(hr_day-G35*H35/day_wk),"")</f>
        <v/>
      </c>
      <c r="J35" s="24" t="str">
        <f aca="false">IF(ISNUMBER(I35),I35/$I$38,"")</f>
        <v/>
      </c>
    </row>
    <row r="36" customFormat="false" ht="12.75" hidden="false" customHeight="false" outlineLevel="0" collapsed="false">
      <c r="A36" s="17"/>
      <c r="B36" s="18"/>
      <c r="C36" s="19"/>
      <c r="D36" s="19"/>
      <c r="E36" s="20" t="n">
        <f aca="false">C36*D36</f>
        <v>0</v>
      </c>
      <c r="F36" s="19"/>
      <c r="G36" s="21"/>
      <c r="H36" s="22"/>
      <c r="I36" s="23" t="str">
        <f aca="false">IF(ISNUMBER(B36),B36*E36*G36*H36/day_wk+F36*(hr_day-G36*H36/day_wk),"")</f>
        <v/>
      </c>
      <c r="J36" s="24" t="str">
        <f aca="false">IF(ISNUMBER(I36),I36/$I$38,"")</f>
        <v/>
      </c>
    </row>
    <row r="37" customFormat="false" ht="12.75" hidden="false" customHeight="false" outlineLevel="0" collapsed="false">
      <c r="A37" s="25"/>
      <c r="B37" s="26"/>
      <c r="C37" s="27"/>
      <c r="D37" s="27"/>
      <c r="E37" s="28" t="n">
        <f aca="false">C37*D37</f>
        <v>0</v>
      </c>
      <c r="F37" s="27"/>
      <c r="G37" s="29"/>
      <c r="H37" s="30"/>
      <c r="I37" s="31" t="str">
        <f aca="false">IF(ISNUMBER(B37),B37*E37*G37*H37/day_wk+F37*(hr_day-G37*H37/day_wk),"")</f>
        <v/>
      </c>
      <c r="J37" s="32" t="str">
        <f aca="false">IF(ISNUMBER(I37),I37/$I$38,"")</f>
        <v/>
      </c>
    </row>
    <row r="38" customFormat="false" ht="12.75" hidden="false" customHeight="false" outlineLevel="0" collapsed="false">
      <c r="A38" s="33"/>
      <c r="B38" s="34"/>
      <c r="C38" s="34"/>
      <c r="D38" s="34"/>
      <c r="E38" s="35"/>
      <c r="F38" s="35"/>
      <c r="G38" s="34"/>
      <c r="H38" s="36" t="s">
        <v>22</v>
      </c>
      <c r="I38" s="37" t="str">
        <f aca="false">IF(SUM(I5:I37)=0,"",SUM(I5:I37))</f>
        <v/>
      </c>
      <c r="J38" s="38" t="str">
        <f aca="false">IF(ISNUMBER(I38),I38/$I$38,"")</f>
        <v/>
      </c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2"/>
      <c r="G39" s="43"/>
      <c r="H39" s="44" t="s">
        <v>23</v>
      </c>
      <c r="I39" s="45" t="str">
        <f aca="false">IF(ISNUMBER(I38),I38*day_mo/W_kW,"")</f>
        <v/>
      </c>
    </row>
    <row r="40" customFormat="false" ht="12.75" hidden="false" customHeight="false" outlineLevel="0" collapsed="false">
      <c r="A40" s="0" t="s">
        <v>24</v>
      </c>
      <c r="B40" s="46"/>
      <c r="C40" s="47"/>
      <c r="D40" s="47"/>
      <c r="E40" s="47"/>
      <c r="F40" s="47"/>
      <c r="G40" s="47"/>
      <c r="H40" s="48"/>
      <c r="I40" s="49"/>
    </row>
    <row r="41" customFormat="false" ht="12.75" hidden="false" customHeight="false" outlineLevel="0" collapsed="false">
      <c r="A41" s="0" t="s">
        <v>25</v>
      </c>
      <c r="B41" s="46"/>
      <c r="C41" s="47"/>
      <c r="D41" s="47"/>
      <c r="E41" s="47"/>
      <c r="F41" s="47"/>
      <c r="G41" s="47"/>
      <c r="H41" s="48"/>
      <c r="I41" s="49"/>
    </row>
    <row r="42" customFormat="false" ht="12.75" hidden="false" customHeight="false" outlineLevel="0" collapsed="false">
      <c r="A42" s="0" t="s">
        <v>26</v>
      </c>
      <c r="B42" s="46"/>
      <c r="C42" s="47"/>
      <c r="D42" s="47"/>
      <c r="E42" s="47"/>
      <c r="F42" s="47"/>
      <c r="G42" s="47"/>
      <c r="H42" s="48"/>
      <c r="I42" s="49"/>
    </row>
    <row r="43" customFormat="false" ht="12.75" hidden="false" customHeight="false" outlineLevel="0" collapsed="false">
      <c r="A43" s="0" t="s">
        <v>27</v>
      </c>
    </row>
    <row r="45" customFormat="false" ht="12.75" hidden="false" customHeight="false" outlineLevel="0" collapsed="false">
      <c r="A45" s="0" t="s">
        <v>28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</sheetData>
  <mergeCells count="1">
    <mergeCell ref="A46:J61"/>
  </mergeCells>
  <printOptions headings="false" gridLines="false" gridLinesSet="true" horizontalCentered="false" verticalCentered="false"/>
  <pageMargins left="0.5" right="0.5" top="0.6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20:16:02Z</dcterms:created>
  <dc:creator>Lonny</dc:creator>
  <dc:description/>
  <cp:keywords>Load amps watts volts phantom energy electricty audit</cp:keywords>
  <dc:language>en-US</dc:language>
  <cp:lastModifiedBy>template</cp:lastModifiedBy>
  <cp:lastPrinted>2007-01-18T19:25:00Z</cp:lastPrinted>
  <dcterms:modified xsi:type="dcterms:W3CDTF">2012-10-03T22:45:43Z</dcterms:modified>
  <cp:revision>0</cp:revision>
  <dc:subject>Home energy auditing</dc:subject>
  <dc:title>Home Energy Audit Spreadsheet</dc:title>
</cp:coreProperties>
</file>